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08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083   </t>
  </si>
  <si>
    <t xml:space="preserve">No. de orden</t>
  </si>
  <si>
    <t xml:space="preserve">D24-068270     </t>
  </si>
  <si>
    <t xml:space="preserve">23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049.00</t>
  </si>
  <si>
    <t xml:space="preserve">2579496@819284</t>
  </si>
  <si>
    <t xml:space="preserve">1451.00</t>
  </si>
  <si>
    <t xml:space="preserve">2582099@8199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72903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36:34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36:34Z</dcterms:modified>
  <cp:revision>0</cp:revision>
  <dc:subject/>
  <dc:title/>
</cp:coreProperties>
</file>