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465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4654           </t>
  </si>
  <si>
    <t xml:space="preserve">No. de orden</t>
  </si>
  <si>
    <t xml:space="preserve">D24-068312     </t>
  </si>
  <si>
    <t xml:space="preserve">2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ITIBANK, N.A.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ICO DE VERAPAZ 331, JARDINES DE LA MONTANA,TLALPAN</t>
  </si>
  <si>
    <t xml:space="preserve">CP</t>
  </si>
  <si>
    <t xml:space="preserve">02120               </t>
  </si>
  <si>
    <t xml:space="preserve">1421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22 62 74 21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Lopez Beristain/ David Mendoza/  Center | JOSE LUIS PEREZ |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OFICINAS DE CITIBANAMEX, LAS ENTRE CALLES CAMINO A SANTA TERESA Y PICO DE VERAPAZ. LLAMAR AL CONTACTO ANTES DE LA ENTREGA ANTES DE LAS 14:00 HR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100G-CWDM4-S=</t>
  </si>
  <si>
    <t xml:space="preserve">0.10</t>
  </si>
  <si>
    <t xml:space="preserve">Al 5.00 L 18.00 An 13.00</t>
  </si>
  <si>
    <t xml:space="preserve">1.00</t>
  </si>
  <si>
    <t xml:space="preserve">INL26231CB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0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08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7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7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7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7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45.3734084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4:58:10Z</dcterms:created>
  <dc:creator>bdjesus</dc:creator>
  <dc:description/>
  <dc:language>en-US</dc:language>
  <cp:lastModifiedBy>Joshua Landa</cp:lastModifiedBy>
  <cp:lastPrinted>2011-03-09T22:50:49Z</cp:lastPrinted>
  <dcterms:modified xsi:type="dcterms:W3CDTF">2024-12-19T14:58:10Z</dcterms:modified>
  <cp:revision>0</cp:revision>
  <dc:subject/>
  <dc:title/>
</cp:coreProperties>
</file>