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15           </t>
  </si>
  <si>
    <t xml:space="preserve">No. de orden</t>
  </si>
  <si>
    <t xml:space="preserve">D24-068328     </t>
  </si>
  <si>
    <t xml:space="preserve">30/12/2024 de  9:00AM a  9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HOTEL CANCUN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14.5. ZONA HOTELERA. BENITO JUAREZ, , 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596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HARD ROCK HOTEL CANCUN 
REF: ENTRE EL HOTEL MARRIOTT Y AV HARD ROCK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3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9909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47:20Z</dcterms:created>
  <dc:creator>bdjesus</dc:creator>
  <dc:description/>
  <dc:language>en-US</dc:language>
  <cp:lastModifiedBy>Joshua Landa</cp:lastModifiedBy>
  <cp:lastPrinted>2011-03-09T22:50:49Z</cp:lastPrinted>
  <dcterms:modified xsi:type="dcterms:W3CDTF">2024-12-30T23:47:20Z</dcterms:modified>
  <cp:revision>0</cp:revision>
  <dc:subject/>
  <dc:title/>
</cp:coreProperties>
</file>