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4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411           </t>
  </si>
  <si>
    <t xml:space="preserve">No. de orden</t>
  </si>
  <si>
    <t xml:space="preserve">D24-068413     </t>
  </si>
  <si>
    <t xml:space="preserve">2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DAVID VELAZQUEZ 55 8537 4339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KUP</t>
  </si>
  <si>
    <t xml:space="preserve">WZP273309Z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76902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27:48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27:48Z</dcterms:modified>
  <cp:revision>0</cp:revision>
  <dc:subject/>
  <dc:title/>
</cp:coreProperties>
</file>