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4">
  <si>
    <t xml:space="preserve">Información del Servicio Origen</t>
  </si>
  <si>
    <t xml:space="preserve">Salida No.   </t>
  </si>
  <si>
    <t xml:space="preserve">Prioridad </t>
  </si>
  <si>
    <t xml:space="preserve">24X4211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13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1345           </t>
  </si>
  <si>
    <t xml:space="preserve">No. de orden</t>
  </si>
  <si>
    <t xml:space="preserve">D24-068458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1-FAN=</t>
  </si>
  <si>
    <t xml:space="preserve">(       ) ASR 9001 Fan Tray Spare</t>
  </si>
  <si>
    <t xml:space="preserve">1.90</t>
  </si>
  <si>
    <t xml:space="preserve">Al 42.00 L 8.00 An 7.00</t>
  </si>
  <si>
    <t xml:space="preserve">1.00</t>
  </si>
  <si>
    <t xml:space="preserve">FOC1703N1J9</t>
  </si>
  <si>
    <t xml:space="preserve">FOC1824NGU0</t>
  </si>
  <si>
    <t xml:space="preserve">FOC1737N5RC</t>
  </si>
  <si>
    <t xml:space="preserve">FOC1725N5XG</t>
  </si>
  <si>
    <t xml:space="preserve">ASR-9906-FAN=</t>
  </si>
  <si>
    <t xml:space="preserve">(       ) ASR 9906 Fan Tray</t>
  </si>
  <si>
    <t xml:space="preserve">6.10</t>
  </si>
  <si>
    <t xml:space="preserve">Al 22.00 L 90.00 An 22.00</t>
  </si>
  <si>
    <t xml:space="preserve">FOC2416KC1E</t>
  </si>
  <si>
    <t xml:space="preserve">FOC2533N5T3</t>
  </si>
  <si>
    <t xml:space="preserve">ME1200-4S-A=</t>
  </si>
  <si>
    <t xml:space="preserve">(       ) Cisco ME1200 Carrier Ethernet Access Dev</t>
  </si>
  <si>
    <t xml:space="preserve">1.81</t>
  </si>
  <si>
    <t xml:space="preserve">Al 15.00 L 35.00 An 33.00</t>
  </si>
  <si>
    <t xml:space="preserve">RTC1912001R</t>
  </si>
  <si>
    <t xml:space="preserve">RSP720-3CXL-GE=</t>
  </si>
  <si>
    <t xml:space="preserve">8.16</t>
  </si>
  <si>
    <t xml:space="preserve">Al 24.77 L 24.77 An 59.69</t>
  </si>
  <si>
    <t xml:space="preserve">JAE12481M59</t>
  </si>
  <si>
    <t xml:space="preserve">UCS-SD16TM1X-EV=</t>
  </si>
  <si>
    <t xml:space="preserve">(       ) 1.6TB 2.5 inch Enterprise Value  6G SATA SSD</t>
  </si>
  <si>
    <t xml:space="preserve">0.30</t>
  </si>
  <si>
    <t xml:space="preserve">Al 6.00 L 24.00 An 19.00</t>
  </si>
  <si>
    <t xml:space="preserve">194424E6B833</t>
  </si>
  <si>
    <t xml:space="preserve">194424E6B846</t>
  </si>
  <si>
    <t xml:space="preserve">UCSB-MRAID-SC=</t>
  </si>
  <si>
    <t xml:space="preserve">(       ) Supercap for FlexStorage 12G SAS RAID controller  w/1GB FBWC</t>
  </si>
  <si>
    <t xml:space="preserve">1.36</t>
  </si>
  <si>
    <t xml:space="preserve">Al 44.00 L 14.00 An 40.00</t>
  </si>
  <si>
    <t xml:space="preserve">LSL23010181</t>
  </si>
  <si>
    <t xml:space="preserve">WS-C3850-48F-L</t>
  </si>
  <si>
    <t xml:space="preserve">(       ) Cisco Catalyst 3850 48 Port Full PoE LAN</t>
  </si>
  <si>
    <t xml:space="preserve">9.70</t>
  </si>
  <si>
    <t xml:space="preserve">Al 57.00 L 24.00 An 54.00</t>
  </si>
  <si>
    <t xml:space="preserve">FOC1845X08C</t>
  </si>
  <si>
    <t xml:space="preserve">FOC2214X03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6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6.4300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9</v>
      </c>
      <c r="C104" s="140"/>
      <c r="D104" s="115" t="s">
        <v>90</v>
      </c>
      <c r="E104" s="115"/>
      <c r="F104" s="115"/>
      <c r="G104" s="115"/>
      <c r="H104" s="141" t="s">
        <v>91</v>
      </c>
      <c r="I104" s="142"/>
      <c r="J104" s="143" t="s">
        <v>92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9</v>
      </c>
      <c r="C105" s="140"/>
      <c r="D105" s="115" t="s">
        <v>90</v>
      </c>
      <c r="E105" s="115"/>
      <c r="F105" s="115"/>
      <c r="G105" s="115"/>
      <c r="H105" s="141" t="s">
        <v>91</v>
      </c>
      <c r="I105" s="142"/>
      <c r="J105" s="143" t="s">
        <v>92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4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5</v>
      </c>
      <c r="C106" s="140"/>
      <c r="D106" s="115" t="s">
        <v>96</v>
      </c>
      <c r="E106" s="115"/>
      <c r="F106" s="115"/>
      <c r="G106" s="115"/>
      <c r="H106" s="141" t="s">
        <v>97</v>
      </c>
      <c r="I106" s="142"/>
      <c r="J106" s="143" t="s">
        <v>98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9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/>
      <c r="E107" s="115"/>
      <c r="F107" s="115"/>
      <c r="G107" s="115"/>
      <c r="H107" s="141" t="s">
        <v>101</v>
      </c>
      <c r="I107" s="142"/>
      <c r="J107" s="143" t="s">
        <v>102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0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106</v>
      </c>
      <c r="I108" s="142"/>
      <c r="J108" s="143" t="s">
        <v>107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0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4</v>
      </c>
      <c r="C109" s="140"/>
      <c r="D109" s="115" t="s">
        <v>105</v>
      </c>
      <c r="E109" s="115"/>
      <c r="F109" s="115"/>
      <c r="G109" s="115"/>
      <c r="H109" s="141" t="s">
        <v>106</v>
      </c>
      <c r="I109" s="142"/>
      <c r="J109" s="143" t="s">
        <v>107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0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112</v>
      </c>
      <c r="I110" s="142"/>
      <c r="J110" s="143" t="s">
        <v>113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1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117</v>
      </c>
      <c r="I111" s="142"/>
      <c r="J111" s="143" t="s">
        <v>118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19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5</v>
      </c>
      <c r="C112" s="140"/>
      <c r="D112" s="115" t="s">
        <v>116</v>
      </c>
      <c r="E112" s="115"/>
      <c r="F112" s="115"/>
      <c r="G112" s="115"/>
      <c r="H112" s="141" t="s">
        <v>117</v>
      </c>
      <c r="I112" s="142"/>
      <c r="J112" s="143" t="s">
        <v>118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20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1</v>
      </c>
      <c r="D133" s="147" t="n">
        <v>1</v>
      </c>
      <c r="E133" s="145"/>
      <c r="F133" s="145"/>
      <c r="G133" s="148" t="s">
        <v>122</v>
      </c>
      <c r="H133" s="148"/>
      <c r="I133" s="149" t="n">
        <v>63</v>
      </c>
      <c r="L133" s="150" t="s">
        <v>12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2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2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2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9</v>
      </c>
      <c r="E141" s="164" t="s">
        <v>130</v>
      </c>
      <c r="F141" s="4"/>
      <c r="G141" s="4"/>
      <c r="H141" s="4"/>
      <c r="I141" s="4"/>
      <c r="J141" s="4"/>
      <c r="K141" s="4"/>
      <c r="L141" s="163" t="s">
        <v>13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3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6:19:45Z</dcterms:created>
  <dc:creator>bdjesus</dc:creator>
  <dc:description/>
  <dc:language>en-US</dc:language>
  <cp:lastModifiedBy>Joshua Landa</cp:lastModifiedBy>
  <cp:lastPrinted>2011-03-09T22:50:49Z</cp:lastPrinted>
  <dcterms:modified xsi:type="dcterms:W3CDTF">2024-12-20T16:19:45Z</dcterms:modified>
  <cp:revision>0</cp:revision>
  <dc:subject/>
  <dc:title/>
</cp:coreProperties>
</file>