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29           </t>
  </si>
  <si>
    <t xml:space="preserve">No. de orden</t>
  </si>
  <si>
    <t xml:space="preserve">D24-06848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PASEO USUMACINTA 1707, EMILIANO ZAPATA,VILLAHERMOSA</t>
  </si>
  <si>
    <t xml:space="preserve">CP</t>
  </si>
  <si>
    <t xml:space="preserve">02120               </t>
  </si>
  <si>
    <t xml:space="preserve">86287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546 0000 EXT 389600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RIANA FLORENCIA CASTRO OROZCO | JOSE DE LA CRUZ RAMOS RODRIGUEZ |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FGR  
REF: DE FRENTE A LA NAVE 3 DEL DEPORTIVO TABASCO A UNOS METROS DE EL DEPORTIVO OLIMPIA Y EL MUSEO PAPAGAY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44071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8:58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38:58Z</dcterms:modified>
  <cp:revision>0</cp:revision>
  <dc:subject/>
  <dc:title/>
</cp:coreProperties>
</file>