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590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5900           </t>
  </si>
  <si>
    <t xml:space="preserve">No. de orden</t>
  </si>
  <si>
    <t xml:space="preserve">D24-068482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SABLUDOVSKY POR  AV UNIVERSIDAD Y BLVD COS FOVISSSTE TAREA IMGSU007717-002 CLIENTE GRUPO AUTOSUR , ,</t>
  </si>
  <si>
    <t xml:space="preserve">CP</t>
  </si>
  <si>
    <t xml:space="preserve">02120               </t>
  </si>
  <si>
    <t xml:space="preserve">96530               </t>
  </si>
  <si>
    <t xml:space="preserve">Ciudad    </t>
  </si>
  <si>
    <t xml:space="preserve">CIUDAD DE MÉXICO,CIUDAD DE MÉXICO</t>
  </si>
  <si>
    <t xml:space="preserve">COATZACOALCOS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1167810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IONEY RODRIG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8111GW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0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9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9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9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9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46.44085219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6:39:51Z</dcterms:created>
  <dc:creator>bdjesus</dc:creator>
  <dc:description/>
  <dc:language>en-US</dc:language>
  <cp:lastModifiedBy>Joshua Landa</cp:lastModifiedBy>
  <cp:lastPrinted>2011-03-09T22:50:49Z</cp:lastPrinted>
  <dcterms:modified xsi:type="dcterms:W3CDTF">2024-12-20T16:39:51Z</dcterms:modified>
  <cp:revision>0</cp:revision>
  <dc:subject/>
  <dc:title/>
</cp:coreProperties>
</file>