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442-1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442-1         </t>
  </si>
  <si>
    <t xml:space="preserve">No. de orden</t>
  </si>
  <si>
    <t xml:space="preserve">D24-068502     </t>
  </si>
  <si>
    <t xml:space="preserve">23/12/2024 de 11:30AM a 12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RRETERA FEDERAL 120 GALINDO AMEALCO KM 65 COMUNIDAD GALINDO , ,</t>
  </si>
  <si>
    <t xml:space="preserve">CP</t>
  </si>
  <si>
    <t xml:space="preserve">76246               </t>
  </si>
  <si>
    <t xml:space="preserve">76820               </t>
  </si>
  <si>
    <t xml:space="preserve">Ciudad    </t>
  </si>
  <si>
    <t xml:space="preserve">QUERETARO,MN</t>
  </si>
  <si>
    <t xml:space="preserve">SAN JUAN DEL RIO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613660174                                                                              </t>
  </si>
  <si>
    <t xml:space="preserve">Cel.</t>
  </si>
  <si>
    <t xml:space="preserve">Contacto </t>
  </si>
  <si>
    <t xml:space="preserve">FELIX CARRASCO LEON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24P-S</t>
  </si>
  <si>
    <t xml:space="preserve">(       ) Cisco Catalyst 3850 24 Port PoE IP Base</t>
  </si>
  <si>
    <t xml:space="preserve">9.90</t>
  </si>
  <si>
    <t xml:space="preserve">Al 57.00 L 24.00 An 54.00</t>
  </si>
  <si>
    <t xml:space="preserve">1.00</t>
  </si>
  <si>
    <t xml:space="preserve">FCW2413C08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1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1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1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1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1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6.4902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7:47:14Z</dcterms:created>
  <dc:creator>bdjesus</dc:creator>
  <dc:description/>
  <dc:language>en-US</dc:language>
  <cp:lastModifiedBy>Joshua Landa</cp:lastModifiedBy>
  <cp:lastPrinted>2011-03-09T22:50:49Z</cp:lastPrinted>
  <dcterms:modified xsi:type="dcterms:W3CDTF">2024-12-20T17:47:14Z</dcterms:modified>
  <cp:revision>0</cp:revision>
  <dc:subject/>
  <dc:title/>
</cp:coreProperties>
</file>