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0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037           </t>
  </si>
  <si>
    <t xml:space="preserve">No. de orden</t>
  </si>
  <si>
    <t xml:space="preserve">D24-068508     </t>
  </si>
  <si>
    <t xml:space="preserve">30/12/2024 de  9:00AM a 12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PYSOL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MANUEL A CAMACHO 895 5 PISO COL BOSQUES DE EC , </t>
  </si>
  <si>
    <t xml:space="preserve">CP</t>
  </si>
  <si>
    <t xml:space="preserve">02120               </t>
  </si>
  <si>
    <t xml:space="preserve">5477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875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EZEQUIEL GARCIA AGUILAR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50069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5010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32:02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32:02Z</dcterms:modified>
  <cp:revision>0</cp:revision>
  <dc:subject/>
  <dc:title/>
</cp:coreProperties>
</file>