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656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6560           </t>
  </si>
  <si>
    <t xml:space="preserve">No. de orden</t>
  </si>
  <si>
    <t xml:space="preserve">D24-068511     </t>
  </si>
  <si>
    <t xml:space="preserve">23/12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INSURGENTES 16 JUAREZ, CUAUHTEMOC, CDMX, C FISCALIA GENERAL DE LA REPUBLICA -- 69-INSURGENTES  PEDRO SANCHEZ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553460000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ORRAS PALOMINO GERARDO ISRAEL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FNS</t>
  </si>
  <si>
    <t xml:space="preserve">WZP27300XG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2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1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1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1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1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9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6.5110669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8:16:18Z</dcterms:created>
  <dc:creator>bdjesus</dc:creator>
  <dc:description/>
  <dc:language>en-US</dc:language>
  <cp:lastModifiedBy>Joshua Landa</cp:lastModifiedBy>
  <cp:lastPrinted>2011-03-09T22:50:49Z</cp:lastPrinted>
  <dcterms:modified xsi:type="dcterms:W3CDTF">2024-12-20T18:16:18Z</dcterms:modified>
  <cp:revision>0</cp:revision>
  <dc:subject/>
  <dc:title/>
</cp:coreProperties>
</file>