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5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571           </t>
  </si>
  <si>
    <t xml:space="preserve">No. de orden</t>
  </si>
  <si>
    <t xml:space="preserve">D24-068595     </t>
  </si>
  <si>
    <t xml:space="preserve">01/01/2025 de  8:30AM a  9:35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LVD MIGUEL DE LA MADRID KM 13.5 SANTIAGO MANZANIL , ,</t>
  </si>
  <si>
    <t xml:space="preserve">CP</t>
  </si>
  <si>
    <t xml:space="preserve">28219               </t>
  </si>
  <si>
    <t xml:space="preserve">28860               </t>
  </si>
  <si>
    <t xml:space="preserve">Ciudad    </t>
  </si>
  <si>
    <t xml:space="preserve">MANZANILLO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184899                                                                              </t>
  </si>
  <si>
    <t xml:space="preserve">Cel.</t>
  </si>
  <si>
    <t xml:space="preserve">Contacto </t>
  </si>
  <si>
    <t xml:space="preserve">ROBERTO R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8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8.89987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6:29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6:29Z</dcterms:modified>
  <cp:revision>0</cp:revision>
  <dc:subject/>
  <dc:title/>
</cp:coreProperties>
</file>