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8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872           </t>
  </si>
  <si>
    <t xml:space="preserve">No. de orden</t>
  </si>
  <si>
    <t xml:space="preserve">D24-068605     </t>
  </si>
  <si>
    <t xml:space="preserve">02/01/2025 de  9:00AM a  6:4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RD75P-K9=</t>
  </si>
  <si>
    <t xml:space="preserve">117.00</t>
  </si>
  <si>
    <t xml:space="preserve">Al 153.00 L 63.00 An 21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27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27808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07:02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07:02Z</dcterms:modified>
  <cp:revision>0</cp:revision>
  <dc:subject/>
  <dc:title/>
</cp:coreProperties>
</file>