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61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6161           </t>
  </si>
  <si>
    <t xml:space="preserve">No. de orden</t>
  </si>
  <si>
    <t xml:space="preserve">D24-068612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439W03P</t>
  </si>
  <si>
    <t xml:space="preserve">NCS2K-TNCS-K9=</t>
  </si>
  <si>
    <t xml:space="preserve">(       ) Transport Node Controller for NCS2002, 2006 &amp; 2015 chassis</t>
  </si>
  <si>
    <t xml:space="preserve">Al 9.00 L 50.00 An 34.00</t>
  </si>
  <si>
    <t xml:space="preserve">FCB2644B0ZZ</t>
  </si>
  <si>
    <t xml:space="preserve">ONS-SE-155-1510=</t>
  </si>
  <si>
    <t xml:space="preserve">1.36</t>
  </si>
  <si>
    <t xml:space="preserve">Al 8.89 L 8.89 An 53.34</t>
  </si>
  <si>
    <t xml:space="preserve">OPM21350X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3353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25:18Z</dcterms:created>
  <dc:creator>bdjesus</dc:creator>
  <dc:description/>
  <dc:language>en-US</dc:language>
  <cp:lastModifiedBy>Joshua Landa</cp:lastModifiedBy>
  <cp:lastPrinted>2011-03-09T22:50:49Z</cp:lastPrinted>
  <dcterms:modified xsi:type="dcterms:W3CDTF">2024-12-23T16:25:18Z</dcterms:modified>
  <cp:revision>0</cp:revision>
  <dc:subject/>
  <dc:title/>
</cp:coreProperties>
</file>