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6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6163           </t>
  </si>
  <si>
    <t xml:space="preserve">No. de orden</t>
  </si>
  <si>
    <t xml:space="preserve">D24-068613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24M16V</t>
  </si>
  <si>
    <t xml:space="preserve">DS-C9396T-48IK9=</t>
  </si>
  <si>
    <t xml:space="preserve">22.68</t>
  </si>
  <si>
    <t xml:space="preserve">Al 28.00 L 79.00 An 72.00</t>
  </si>
  <si>
    <t xml:space="preserve">JPG270200AN</t>
  </si>
  <si>
    <t xml:space="preserve">ONS-CFP2-WDM=</t>
  </si>
  <si>
    <t xml:space="preserve">(       ) 100G QPSK / 200G 16-QAM - WDM CFP2 Pluggable</t>
  </si>
  <si>
    <t xml:space="preserve">0.45</t>
  </si>
  <si>
    <t xml:space="preserve">Al 6.00 L 25.00 An 19.00</t>
  </si>
  <si>
    <t xml:space="preserve">OVE23011JFE</t>
  </si>
  <si>
    <t xml:space="preserve">ONS-SC+-10G-ZR=</t>
  </si>
  <si>
    <t xml:space="preserve">Al 5.00 L 19.00 An 15.00</t>
  </si>
  <si>
    <t xml:space="preserve">SPC2424001D</t>
  </si>
  <si>
    <t xml:space="preserve">UCS-CPU-I4514Y=</t>
  </si>
  <si>
    <t xml:space="preserve">0.50</t>
  </si>
  <si>
    <t xml:space="preserve">Al 6.50 L 24.00 An 19.00</t>
  </si>
  <si>
    <t xml:space="preserve">44MK141200319</t>
  </si>
  <si>
    <t xml:space="preserve">UCS-M2-480G=</t>
  </si>
  <si>
    <t xml:space="preserve">0.10</t>
  </si>
  <si>
    <t xml:space="preserve">Al 7.00 L 24.00 An 16.00</t>
  </si>
  <si>
    <t xml:space="preserve">MSY283705LT</t>
  </si>
  <si>
    <t xml:space="preserve">UCS-MRX32G1RE3=</t>
  </si>
  <si>
    <t xml:space="preserve">Al 5.00 L 18.00 An 15.00</t>
  </si>
  <si>
    <t xml:space="preserve">80CE0123370527F279</t>
  </si>
  <si>
    <t xml:space="preserve">UCS-SD960GM2NK9=</t>
  </si>
  <si>
    <t xml:space="preserve">0.91</t>
  </si>
  <si>
    <t xml:space="preserve">Al 6.00 L 24.00 An 19.00</t>
  </si>
  <si>
    <t xml:space="preserve">240646B90B86</t>
  </si>
  <si>
    <t xml:space="preserve">UCSC-P-B7D32GF=</t>
  </si>
  <si>
    <t xml:space="preserve">Al 9.00 L 31.00 An 24.00</t>
  </si>
  <si>
    <t xml:space="preserve">EXP254500AU</t>
  </si>
  <si>
    <t xml:space="preserve">UCSC-RIS2A-22XM7=</t>
  </si>
  <si>
    <t xml:space="preserve">0.60</t>
  </si>
  <si>
    <t xml:space="preserve">Al 9.00 L 40.00 An 27.00</t>
  </si>
  <si>
    <t xml:space="preserve">WZP28090WPG</t>
  </si>
  <si>
    <t xml:space="preserve">UCSC-RIS3A-22XM7=</t>
  </si>
  <si>
    <t xml:space="preserve">Al 8.00 L 41.00 An 26.00</t>
  </si>
  <si>
    <t xml:space="preserve">WZP272307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3363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/>
      <c r="E108" s="115"/>
      <c r="F108" s="115"/>
      <c r="G108" s="115"/>
      <c r="H108" s="141" t="s">
        <v>97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08</v>
      </c>
      <c r="I110" s="142"/>
      <c r="J110" s="143" t="s">
        <v>11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1</v>
      </c>
      <c r="D133" s="147" t="n">
        <v>0</v>
      </c>
      <c r="E133" s="145"/>
      <c r="F133" s="145"/>
      <c r="G133" s="148" t="s">
        <v>122</v>
      </c>
      <c r="H133" s="148"/>
      <c r="I133" s="149" t="n">
        <v>0</v>
      </c>
      <c r="L133" s="150" t="s">
        <v>12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9</v>
      </c>
      <c r="E141" s="164" t="s">
        <v>130</v>
      </c>
      <c r="F141" s="4"/>
      <c r="G141" s="4"/>
      <c r="H141" s="4"/>
      <c r="I141" s="4"/>
      <c r="J141" s="4"/>
      <c r="K141" s="4"/>
      <c r="L141" s="163" t="s">
        <v>13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25:57Z</dcterms:created>
  <dc:creator>bdjesus</dc:creator>
  <dc:description/>
  <dc:language>en-US</dc:language>
  <cp:lastModifiedBy>Joshua Landa</cp:lastModifiedBy>
  <cp:lastPrinted>2011-03-09T22:50:49Z</cp:lastPrinted>
  <dcterms:modified xsi:type="dcterms:W3CDTF">2024-12-23T16:25:57Z</dcterms:modified>
  <cp:revision>0</cp:revision>
  <dc:subject/>
  <dc:title/>
</cp:coreProperties>
</file>