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691           </t>
  </si>
  <si>
    <t xml:space="preserve">No. de orden</t>
  </si>
  <si>
    <t xml:space="preserve">D24-068641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RCITO NACIONAL 843 B GRANADA, MIGUEL HIDALGO, C PALACIO DE HIERRO --CASA PALACIO ANTARA PH  PEDRO SANCHEZ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4582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ynaldo Merc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5113BN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975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9:03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19:03Z</dcterms:modified>
  <cp:revision>0</cp:revision>
  <dc:subject/>
  <dc:title/>
</cp:coreProperties>
</file>