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531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5310           </t>
  </si>
  <si>
    <t xml:space="preserve">No. de orden</t>
  </si>
  <si>
    <t xml:space="preserve">D24-068696     </t>
  </si>
  <si>
    <t xml:space="preserve">24/12/2024 de  6:30AM a  7:00A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BANCOLOMBIA S A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DIAGONAL 50A 34 - 175 DATA CENTER NIQUIA, 051050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MEDELLIN,ANTIOQUI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96858738                                                                              </t>
  </si>
  <si>
    <t xml:space="preserve">Cel.</t>
  </si>
  <si>
    <t xml:space="preserve">Contacto </t>
  </si>
  <si>
    <t xml:space="preserve">SANTIAGO ARENAS RESTREPO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18TB10K4KN=</t>
  </si>
  <si>
    <t xml:space="preserve">(       ) 1.8TB 12G SAS 10K RPM SFF HDD (4K)</t>
  </si>
  <si>
    <t xml:space="preserve">0.40</t>
  </si>
  <si>
    <t xml:space="preserve">Al 101.00 L 26.00 An 61.00</t>
  </si>
  <si>
    <t xml:space="preserve">1.00</t>
  </si>
  <si>
    <t xml:space="preserve">14P0A0C5FJS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4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4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7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7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7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7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50.2916666667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49.59360543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0:15:22Z</dcterms:created>
  <dc:creator>bdjesus</dc:creator>
  <dc:description/>
  <dc:language>en-US</dc:language>
  <cp:lastModifiedBy>Joshua Landa</cp:lastModifiedBy>
  <cp:lastPrinted>2011-03-09T22:50:49Z</cp:lastPrinted>
  <dcterms:modified xsi:type="dcterms:W3CDTF">2024-12-23T20:15:22Z</dcterms:modified>
  <cp:revision>0</cp:revision>
  <dc:subject/>
  <dc:title/>
</cp:coreProperties>
</file>