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9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998           </t>
  </si>
  <si>
    <t xml:space="preserve">No. de orden</t>
  </si>
  <si>
    <t xml:space="preserve">D24-068718     </t>
  </si>
  <si>
    <t xml:space="preserve">24/12/2024 de  8:30AM a  9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 INSTITUTO TECNOLOGICO 6.5 CAYACO, ACAPULCO DE J SEGOB-SPF  ////TECNM ACAPULCO  PEDRO SANCHEZ , </t>
  </si>
  <si>
    <t xml:space="preserve">CP</t>
  </si>
  <si>
    <t xml:space="preserve">62550               </t>
  </si>
  <si>
    <t xml:space="preserve">39905               </t>
  </si>
  <si>
    <t xml:space="preserve">Ciudad    </t>
  </si>
  <si>
    <t xml:space="preserve">JIUTEPEC,MORELOS</t>
  </si>
  <si>
    <t xml:space="preserve">ACAPULCO DE JUAREZ,GRO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441033456                                                                              </t>
  </si>
  <si>
    <t xml:space="preserve">Cel.</t>
  </si>
  <si>
    <t xml:space="preserve">Contacto </t>
  </si>
  <si>
    <t xml:space="preserve">ULISES VARGAS ORTIZ - POLICIA TERCERO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1.00</t>
  </si>
  <si>
    <t xml:space="preserve">FCZ2314C0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70991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30:21Z</dcterms:created>
  <dc:creator>bdjesus</dc:creator>
  <dc:description/>
  <dc:language>en-US</dc:language>
  <cp:lastModifiedBy>Joshua Landa</cp:lastModifiedBy>
  <cp:lastPrinted>2011-03-09T22:50:49Z</cp:lastPrinted>
  <dcterms:modified xsi:type="dcterms:W3CDTF">2024-12-23T23:30:21Z</dcterms:modified>
  <cp:revision>0</cp:revision>
  <dc:subject/>
  <dc:title/>
</cp:coreProperties>
</file>