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7912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7912   </t>
  </si>
  <si>
    <t xml:space="preserve">No. de orden</t>
  </si>
  <si>
    <t xml:space="preserve">D24-068720     </t>
  </si>
  <si>
    <t xml:space="preserve">27/12/2024 de 12:00PM a 1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180</t>
  </si>
  <si>
    <t xml:space="preserve">(       ) Starlink Standard Kit V4 High Speed Low Latency Satellite Internet Service - White</t>
  </si>
  <si>
    <t xml:space="preserve">1.00</t>
  </si>
  <si>
    <t xml:space="preserve">Al 0 L 0 An 0</t>
  </si>
  <si>
    <t xml:space="preserve">329.00</t>
  </si>
  <si>
    <t xml:space="preserve">2579496@819284</t>
  </si>
  <si>
    <t xml:space="preserve">471.00</t>
  </si>
  <si>
    <t xml:space="preserve">2585606@82065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8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4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4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80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4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4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3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9.78852847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9:26:53Z</dcterms:created>
  <dc:creator>bdjesus</dc:creator>
  <dc:description/>
  <dc:language>en-US</dc:language>
  <cp:lastModifiedBy>Joshua Landa</cp:lastModifiedBy>
  <cp:lastPrinted>2011-03-09T22:50:49Z</cp:lastPrinted>
  <dcterms:modified xsi:type="dcterms:W3CDTF">2024-12-26T19:26:53Z</dcterms:modified>
  <cp:revision>0</cp:revision>
  <dc:subject/>
  <dc:title/>
</cp:coreProperties>
</file>