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2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221           </t>
  </si>
  <si>
    <t xml:space="preserve">No. de orden</t>
  </si>
  <si>
    <t xml:space="preserve">D24-06877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ZAPOTECAS 282 COL AJUSCO  AT&amp;T Comunicaciones Digitales , ,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6028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NTONIO GOMEZ RAMIR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X-BB-FAN=</t>
  </si>
  <si>
    <t xml:space="preserve">1.00</t>
  </si>
  <si>
    <t xml:space="preserve">Al 13.00 L 39.00 An 13.00</t>
  </si>
  <si>
    <t xml:space="preserve">FIC282500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22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21:23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21:23Z</dcterms:modified>
  <cp:revision>0</cp:revision>
  <dc:subject/>
  <dc:title/>
</cp:coreProperties>
</file>