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1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120           </t>
  </si>
  <si>
    <t xml:space="preserve">No. de orden</t>
  </si>
  <si>
    <t xml:space="preserve">D24-068782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BARROTERA DEL DUE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VICTOR HUGO #314 AV HEMMINGWAY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CIUDAD DE MEXICO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407245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aulio Perez Armendariz .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Z58B-Q6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2.30447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48:02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48:02Z</dcterms:modified>
  <cp:revision>0</cp:revision>
  <dc:subject/>
  <dc:title/>
</cp:coreProperties>
</file>