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9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997           </t>
  </si>
  <si>
    <t xml:space="preserve">No. de orden</t>
  </si>
  <si>
    <t xml:space="preserve">D24-06880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FTTEK INFORMATION SERVICE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E QUEVEDO #117 FLOOR 4 TOWER A MANUEL LOPEZ COTILLA BFS APPLIED ENGINEERING , ,</t>
  </si>
  <si>
    <t xml:space="preserve">CP</t>
  </si>
  <si>
    <t xml:space="preserve">02120               </t>
  </si>
  <si>
    <t xml:space="preserve">4413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42924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Diego Lua Garci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UDX-TR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3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05:38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05:38Z</dcterms:modified>
  <cp:revision>0</cp:revision>
  <dc:subject/>
  <dc:title/>
</cp:coreProperties>
</file>