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86           </t>
  </si>
  <si>
    <t xml:space="preserve">No. de orden</t>
  </si>
  <si>
    <t xml:space="preserve">D24-068804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SESORES DEL MILENIO SC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APULTEPEC ROMA NTE EDIFICIO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637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ALDER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520L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43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06:27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06:27Z</dcterms:modified>
  <cp:revision>0</cp:revision>
  <dc:subject/>
  <dc:title/>
</cp:coreProperties>
</file>