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01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0199           </t>
  </si>
  <si>
    <t xml:space="preserve">No. de orden</t>
  </si>
  <si>
    <t xml:space="preserve">D24-068817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Q0A05PFJSG</t>
  </si>
  <si>
    <t xml:space="preserve">UCS-ML-128G4RW=</t>
  </si>
  <si>
    <t xml:space="preserve">0.10</t>
  </si>
  <si>
    <t xml:space="preserve">Al 5.00 L 31.00 An 24.00</t>
  </si>
  <si>
    <t xml:space="preserve">W08U110315049C9E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102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51:06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51:06Z</dcterms:modified>
  <cp:revision>0</cp:revision>
  <dc:subject/>
  <dc:title/>
</cp:coreProperties>
</file>