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142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1426           </t>
  </si>
  <si>
    <t xml:space="preserve">No. de orden</t>
  </si>
  <si>
    <t xml:space="preserve">D24-068827     </t>
  </si>
  <si>
    <t xml:space="preserve">05/01/2025 de  1:41PM a 10:47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DE MEXICO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 LEGARIA 691 LOMAS DE SOTELO, LOMAS HERMOSA, MIGUEL HIDALGO , </t>
  </si>
  <si>
    <t xml:space="preserve">CP</t>
  </si>
  <si>
    <t xml:space="preserve">02120               </t>
  </si>
  <si>
    <t xml:space="preserve">115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2372000Ext3215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CARLOS DURAN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X9464PX=</t>
  </si>
  <si>
    <t xml:space="preserve">(       ) Nexus 9500 linecard, 48p 1/10G</t>
  </si>
  <si>
    <t xml:space="preserve">7.30</t>
  </si>
  <si>
    <t xml:space="preserve">Al 42.00 L 20.00 An 3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10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0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0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0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0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2.4493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2.4494102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0:38:33Z</dcterms:created>
  <dc:creator>bdjesus</dc:creator>
  <dc:description/>
  <dc:language>en-US</dc:language>
  <cp:lastModifiedBy>Joshua Landa</cp:lastModifiedBy>
  <cp:lastPrinted>2011-03-09T22:50:49Z</cp:lastPrinted>
  <dcterms:modified xsi:type="dcterms:W3CDTF">2025-01-02T20:38:33Z</dcterms:modified>
  <cp:revision>0</cp:revision>
  <dc:subject/>
  <dc:title/>
</cp:coreProperties>
</file>