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2">
  <si>
    <t xml:space="preserve">Información del Servicio Origen</t>
  </si>
  <si>
    <t xml:space="preserve">Salida No.   </t>
  </si>
  <si>
    <t xml:space="preserve">Prioridad </t>
  </si>
  <si>
    <t xml:space="preserve">16519144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9144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91449           </t>
  </si>
  <si>
    <t xml:space="preserve">No. de orden</t>
  </si>
  <si>
    <t xml:space="preserve">D24-068833     </t>
  </si>
  <si>
    <t xml:space="preserve">27/12/2024 de  9:00AM a  6:00PM</t>
  </si>
  <si>
    <t xml:space="preserve">Origen</t>
  </si>
  <si>
    <t xml:space="preserve">Destino</t>
  </si>
  <si>
    <t xml:space="preserve">Entidad</t>
  </si>
  <si>
    <t xml:space="preserve">CEDIS MORELIA (MRL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PASEO DE LA REPUBLICA 821 , EL REALITO</t>
  </si>
  <si>
    <t xml:space="preserve">AVE. CULTURA GRIEGA #10, COLONIA SAN MARTIN XOCHINAHUAC , </t>
  </si>
  <si>
    <t xml:space="preserve">CP</t>
  </si>
  <si>
    <t xml:space="preserve">58116               </t>
  </si>
  <si>
    <t xml:space="preserve">02120               </t>
  </si>
  <si>
    <t xml:space="preserve">Ciudad    </t>
  </si>
  <si>
    <t xml:space="preserve">MORELIA,MICHOACAN</t>
  </si>
  <si>
    <t xml:space="preserve">AZCAPOTZALCO,CDMX</t>
  </si>
  <si>
    <t xml:space="preserve">Teléfono  </t>
  </si>
  <si>
    <t xml:space="preserve">443 3088810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ISCO1921/K9</t>
  </si>
  <si>
    <t xml:space="preserve">(       ) C1921 Modular Router, 2 GE, 2 EHWIC slots, 512DRAM, IP Base</t>
  </si>
  <si>
    <t xml:space="preserve">6.00</t>
  </si>
  <si>
    <t xml:space="preserve">Al 14.00 L 44.00 An 40.00</t>
  </si>
  <si>
    <t xml:space="preserve">1.00</t>
  </si>
  <si>
    <t xml:space="preserve">FCZ1715C413</t>
  </si>
  <si>
    <t xml:space="preserve">CP-8831-LA-K9=</t>
  </si>
  <si>
    <t xml:space="preserve">(       ) Cisco 8831 Base/Control Panel - Latin Am</t>
  </si>
  <si>
    <t xml:space="preserve">1.81</t>
  </si>
  <si>
    <t xml:space="preserve">Al 45.00 L 8.00 An 1.00</t>
  </si>
  <si>
    <t xml:space="preserve">FCH1929295Y</t>
  </si>
  <si>
    <t xml:space="preserve">MA-PWR-30WAC</t>
  </si>
  <si>
    <t xml:space="preserve">(       ) Meraki MX64 Replacement Power Adapter (30 WAC)</t>
  </si>
  <si>
    <t xml:space="preserve">0.50</t>
  </si>
  <si>
    <t xml:space="preserve">Al 5.00 L 32.00 An 24.00</t>
  </si>
  <si>
    <t xml:space="preserve">SHWVD6AA00B5</t>
  </si>
  <si>
    <t xml:space="preserve">UCS-FI-6248UP=</t>
  </si>
  <si>
    <t xml:space="preserve">(       ) #N/A</t>
  </si>
  <si>
    <t xml:space="preserve">13.00</t>
  </si>
  <si>
    <t xml:space="preserve">Al 101.00 L 20.00 An 57.00</t>
  </si>
  <si>
    <t xml:space="preserve">SSI212000W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2/2024 0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2/2024 11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9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9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9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9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2.463069560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 t="s">
        <v>95</v>
      </c>
      <c r="E103" s="115"/>
      <c r="F103" s="115"/>
      <c r="G103" s="115"/>
      <c r="H103" s="141" t="s">
        <v>96</v>
      </c>
      <c r="I103" s="142"/>
      <c r="J103" s="143" t="s">
        <v>97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8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9</v>
      </c>
      <c r="D133" s="147" t="n">
        <v>0</v>
      </c>
      <c r="E133" s="145"/>
      <c r="F133" s="145"/>
      <c r="G133" s="148" t="s">
        <v>100</v>
      </c>
      <c r="H133" s="148"/>
      <c r="I133" s="149" t="n">
        <v>0</v>
      </c>
      <c r="L133" s="150" t="s">
        <v>10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7</v>
      </c>
      <c r="E141" s="164" t="s">
        <v>108</v>
      </c>
      <c r="F141" s="4"/>
      <c r="G141" s="4"/>
      <c r="H141" s="4"/>
      <c r="I141" s="4"/>
      <c r="J141" s="4"/>
      <c r="K141" s="4"/>
      <c r="L141" s="163" t="s">
        <v>10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6:40:48Z</dcterms:created>
  <dc:creator>bdjesus</dc:creator>
  <dc:description/>
  <dc:language>en-US</dc:language>
  <cp:lastModifiedBy>Joshua Landa</cp:lastModifiedBy>
  <cp:lastPrinted>2011-03-09T22:50:49Z</cp:lastPrinted>
  <dcterms:modified xsi:type="dcterms:W3CDTF">2025-01-20T16:40:48Z</dcterms:modified>
  <cp:revision>0</cp:revision>
  <dc:subject/>
  <dc:title/>
</cp:coreProperties>
</file>