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61471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61471           </t>
  </si>
  <si>
    <t xml:space="preserve">No. de orden</t>
  </si>
  <si>
    <t xml:space="preserve">D24-068841     </t>
  </si>
  <si>
    <t xml:space="preserve">05/01/2025 de  9:00AM a 11:36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ECRETARIA DE GOBERNACION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BRAHAM GONZALEZ 48 NONE NONE NONE, None , </t>
  </si>
  <si>
    <t xml:space="preserve">CP</t>
  </si>
  <si>
    <t xml:space="preserve">02120               </t>
  </si>
  <si>
    <t xml:space="preserve">0660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610091953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ERNESTO CERVANTES GUTIERREZ |  |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10</t>
  </si>
  <si>
    <t xml:space="preserve">Al 23.00 L 56.00 An 56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12/2024 11:3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605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605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605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605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62.4833333333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52.483979085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7T23:24:01Z</dcterms:created>
  <dc:creator>bdjesus</dc:creator>
  <dc:description/>
  <dc:language>en-US</dc:language>
  <cp:lastModifiedBy>Joshua Landa</cp:lastModifiedBy>
  <cp:lastPrinted>2011-03-09T22:50:49Z</cp:lastPrinted>
  <dcterms:modified xsi:type="dcterms:W3CDTF">2024-12-27T23:24:01Z</dcterms:modified>
  <cp:revision>0</cp:revision>
  <dc:subject/>
  <dc:title/>
</cp:coreProperties>
</file>