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80           </t>
  </si>
  <si>
    <t xml:space="preserve">No. de orden</t>
  </si>
  <si>
    <t xml:space="preserve">D24-068857     </t>
  </si>
  <si>
    <t xml:space="preserve">05/01/2025 de  2:45PM a 11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RREY 74 COL.ROMA NORTE , 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4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968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56:01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56:01Z</dcterms:modified>
  <cp:revision>0</cp:revision>
  <dc:subject/>
  <dc:title/>
</cp:coreProperties>
</file>