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40           </t>
  </si>
  <si>
    <t xml:space="preserve">No. de orden</t>
  </si>
  <si>
    <t xml:space="preserve">D24-068876     </t>
  </si>
  <si>
    <t xml:space="preserve">26/12/2024 de  5:30P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MANUEL AVILA CAMACHO NO 40 TORRE ESMERALDA PISO 7 LOMAS DE CHAPULTEPE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3317E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6051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7:39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27:39Z</dcterms:modified>
  <cp:revision>0</cp:revision>
  <dc:subject/>
  <dc:title/>
</cp:coreProperties>
</file>