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93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939           </t>
  </si>
  <si>
    <t xml:space="preserve">No. de orden</t>
  </si>
  <si>
    <t xml:space="preserve">D24-068879     </t>
  </si>
  <si>
    <t xml:space="preserve">05/01/2025 de  5:30PM a  1:2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MANUEL AVILA CAMACHO NO 40 NO. 40 TORRE ESMERALDA PISO 7 , </t>
  </si>
  <si>
    <t xml:space="preserve">CP</t>
  </si>
  <si>
    <t xml:space="preserve">04950               </t>
  </si>
  <si>
    <t xml:space="preserve">1100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2.5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5610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13:03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13:03Z</dcterms:modified>
  <cp:revision>0</cp:revision>
  <dc:subject/>
  <dc:title/>
</cp:coreProperties>
</file>