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4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478           </t>
  </si>
  <si>
    <t xml:space="preserve">No. de orden</t>
  </si>
  <si>
    <t xml:space="preserve">D24-068936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RPORACION INMOBILIARIA KTRC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: BLVR. KUKULCAN 25.3 ZONA HOTELERA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27526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STER RAMSES TORRES CARRILL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KTL7-HB4N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50292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04:27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04:27Z</dcterms:modified>
  <cp:revision>0</cp:revision>
  <dc:subject/>
  <dc:title/>
</cp:coreProperties>
</file>