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49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495           </t>
  </si>
  <si>
    <t xml:space="preserve">No. de orden</t>
  </si>
  <si>
    <t xml:space="preserve">D24-068938     </t>
  </si>
  <si>
    <t xml:space="preserve">27/12/2024 de  2:12PM a  2:42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 051050, 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24J0A05N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3.612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3.50866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13:40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13:40Z</dcterms:modified>
  <cp:revision>0</cp:revision>
  <dc:subject/>
  <dc:title/>
</cp:coreProperties>
</file>