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24X423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51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5167           </t>
  </si>
  <si>
    <t xml:space="preserve">No. de orden</t>
  </si>
  <si>
    <t xml:space="preserve">D24-068945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3X60-10TB=</t>
  </si>
  <si>
    <t xml:space="preserve">(       ) UCSC C3X60 10TB 4Kn for Top-Load</t>
  </si>
  <si>
    <t xml:space="preserve">1.00</t>
  </si>
  <si>
    <t xml:space="preserve">Al 10.00 L 32.00 An 23.00</t>
  </si>
  <si>
    <t xml:space="preserve">ZPW05043</t>
  </si>
  <si>
    <t xml:space="preserve">ZHZ4YLFW</t>
  </si>
  <si>
    <t xml:space="preserve">WS-C2960L-48PQ-LL</t>
  </si>
  <si>
    <t xml:space="preserve">(       ) Catalyst 2960L 48 port  GigE PoE+, 4x10G SFP+, Lan Lite</t>
  </si>
  <si>
    <t xml:space="preserve">Al 1.00 L 1.00 An 1.00</t>
  </si>
  <si>
    <t xml:space="preserve">FCW2230A5K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52366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2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1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35:48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35:48Z</dcterms:modified>
  <cp:revision>0</cp:revision>
  <dc:subject/>
  <dc:title/>
</cp:coreProperties>
</file>