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47           </t>
  </si>
  <si>
    <t xml:space="preserve">No. de orden</t>
  </si>
  <si>
    <t xml:space="preserve">D24-068960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-NOGALES KM 019+700, La Primavera,Zapopan</t>
  </si>
  <si>
    <t xml:space="preserve">CP</t>
  </si>
  <si>
    <t xml:space="preserve">02120               </t>
  </si>
  <si>
    <t xml:space="preserve">45226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81 43 00 EXT 368 05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BECERRIL CARBAJA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ENTREGAR EN Guardia Nacional 
REFERENCIAS:  SOBRE CARRETERA  ANTES LLAMDAD POLICIA FEDERAL  
HORARIO: 9 AM A 6 PM  
COORDENADAS: 20.72758117640735, -103.5577513909467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5460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07:59Z</dcterms:created>
  <dc:creator>bdjesus</dc:creator>
  <dc:description/>
  <dc:language>en-US</dc:language>
  <cp:lastModifiedBy>Joshua Landa</cp:lastModifiedBy>
  <cp:lastPrinted>2011-03-09T22:50:49Z</cp:lastPrinted>
  <dcterms:modified xsi:type="dcterms:W3CDTF">2024-12-27T19:07:59Z</dcterms:modified>
  <cp:revision>0</cp:revision>
  <dc:subject/>
  <dc:title/>
</cp:coreProperties>
</file>