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37           </t>
  </si>
  <si>
    <t xml:space="preserve">No. de orden</t>
  </si>
  <si>
    <t xml:space="preserve">D24-068968     </t>
  </si>
  <si>
    <t xml:space="preserve">06/01/2025 de  9:00AM a  2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ACHO AJUSCO 610 HEROES DE PADIERNA  FINCOMUN , 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1773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UARDO MARTI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ES2-16-P=</t>
  </si>
  <si>
    <t xml:space="preserve">(       ) EnhancedEtherSwitch,L2,SM,15FE,1GE,POE</t>
  </si>
  <si>
    <t xml:space="preserve">1.81</t>
  </si>
  <si>
    <t xml:space="preserve">Al 43.00 L 12.00 An 41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6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60964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40:03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40:03Z</dcterms:modified>
  <cp:revision>0</cp:revision>
  <dc:subject/>
  <dc:title/>
</cp:coreProperties>
</file>