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Información del Servicio Origen</t>
  </si>
  <si>
    <t xml:space="preserve">Salida No.   </t>
  </si>
  <si>
    <t xml:space="preserve">Prioridad </t>
  </si>
  <si>
    <t xml:space="preserve">24X1192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35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3547           </t>
  </si>
  <si>
    <t xml:space="preserve">No. de orden</t>
  </si>
  <si>
    <t xml:space="preserve">D24-06901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1200W-E=</t>
  </si>
  <si>
    <t xml:space="preserve">(       ) 1200W AC Power Supply (port-side exhaust)</t>
  </si>
  <si>
    <t xml:space="preserve">1.81</t>
  </si>
  <si>
    <t xml:space="preserve">Al 1.00 L 1.00 An 1.00</t>
  </si>
  <si>
    <t xml:space="preserve">1.00</t>
  </si>
  <si>
    <t xml:space="preserve">DTW2139T0WF</t>
  </si>
  <si>
    <t xml:space="preserve">UCSC-C3X60-10TB=</t>
  </si>
  <si>
    <t xml:space="preserve">(       ) UCSC C3X60 10TB 4Kn for Top-Load</t>
  </si>
  <si>
    <t xml:space="preserve">Al 10.00 L 32.00 An 23.00</t>
  </si>
  <si>
    <t xml:space="preserve">2TKBW8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4.489098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4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3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4:44Z</dcterms:created>
  <dc:creator>bdjesus</dc:creator>
  <dc:description/>
  <dc:language>en-US</dc:language>
  <cp:lastModifiedBy>Joshua Landa</cp:lastModifiedBy>
  <cp:lastPrinted>2011-03-09T22:50:49Z</cp:lastPrinted>
  <dcterms:modified xsi:type="dcterms:W3CDTF">2024-12-28T17:44:44Z</dcterms:modified>
  <cp:revision>0</cp:revision>
  <dc:subject/>
  <dc:title/>
</cp:coreProperties>
</file>