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391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3918           </t>
  </si>
  <si>
    <t xml:space="preserve">No. de orden</t>
  </si>
  <si>
    <t xml:space="preserve">D24-069043     </t>
  </si>
  <si>
    <t xml:space="preserve">31/12/2024 de 10:30AM a 11:00A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TELEFONIA POR CABLE SA DE CV</t>
  </si>
  <si>
    <t xml:space="preserve">Cliente Tercero</t>
  </si>
  <si>
    <t xml:space="preserve">Dirección</t>
  </si>
  <si>
    <t xml:space="preserve">LUIS DONALDO COLOSIO 116 , VENADILLO</t>
  </si>
  <si>
    <t xml:space="preserve">CALLE SERDAN 452 NO 452 PTE COL. CENTRO , </t>
  </si>
  <si>
    <t xml:space="preserve">CP</t>
  </si>
  <si>
    <t xml:space="preserve">82129               </t>
  </si>
  <si>
    <t xml:space="preserve">81200               </t>
  </si>
  <si>
    <t xml:space="preserve">Ciudad    </t>
  </si>
  <si>
    <t xml:space="preserve">MAZATALAN,SINALOA</t>
  </si>
  <si>
    <t xml:space="preserve">AHOME,SIN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26681091060                                                                              </t>
  </si>
  <si>
    <t xml:space="preserve">Cel.</t>
  </si>
  <si>
    <t xml:space="preserve">Contacto </t>
  </si>
  <si>
    <t xml:space="preserve">Jose Raymundo Fong Sot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1.00</t>
  </si>
  <si>
    <t xml:space="preserve">FOC2649NDT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5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5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5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5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388440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5:19:38Z</dcterms:created>
  <dc:creator>bdjesus</dc:creator>
  <dc:description/>
  <dc:language>en-US</dc:language>
  <cp:lastModifiedBy>Joshua Landa</cp:lastModifiedBy>
  <cp:lastPrinted>2011-03-09T22:50:49Z</cp:lastPrinted>
  <dcterms:modified xsi:type="dcterms:W3CDTF">2024-12-30T15:19:38Z</dcterms:modified>
  <cp:revision>0</cp:revision>
  <dc:subject/>
  <dc:title/>
</cp:coreProperties>
</file>