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0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093           </t>
  </si>
  <si>
    <t xml:space="preserve">No. de orden</t>
  </si>
  <si>
    <t xml:space="preserve">D24-069060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0-SD-2G=</t>
  </si>
  <si>
    <t xml:space="preserve">(       ) 2 GB SD Card for UCS-EN</t>
  </si>
  <si>
    <t xml:space="preserve">0.45</t>
  </si>
  <si>
    <t xml:space="preserve">Al 19.00 L 5.00 An 6.00</t>
  </si>
  <si>
    <t xml:space="preserve">1.00</t>
  </si>
  <si>
    <t xml:space="preserve">STP22050R95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HWVD77407UC</t>
  </si>
  <si>
    <t xml:space="preserve">NIM-2FXO=</t>
  </si>
  <si>
    <t xml:space="preserve">(       ) 2-port Network Interface Module - FXO (Universal)</t>
  </si>
  <si>
    <t xml:space="preserve">Al 30.00 L 12.00 An 30.00</t>
  </si>
  <si>
    <t xml:space="preserve">FOC23303ZC6</t>
  </si>
  <si>
    <t xml:space="preserve">NIM-2T=</t>
  </si>
  <si>
    <t xml:space="preserve">(       ) 2-Port Serial WAN Interface card</t>
  </si>
  <si>
    <t xml:space="preserve">0.60</t>
  </si>
  <si>
    <t xml:space="preserve">Al 30.00 L 16.00 An 26.00</t>
  </si>
  <si>
    <t xml:space="preserve">FOC22026096</t>
  </si>
  <si>
    <t xml:space="preserve">NIM-4FXSP=</t>
  </si>
  <si>
    <t xml:space="preserve">(       ) 4-Port Network Interface Module - FXS, FXS-E and DID</t>
  </si>
  <si>
    <t xml:space="preserve">Al 30.00 L 12.00 An 18.00</t>
  </si>
  <si>
    <t xml:space="preserve">FOC23012LKB</t>
  </si>
  <si>
    <t xml:space="preserve">PWR-150W-AC=</t>
  </si>
  <si>
    <t xml:space="preserve">(       ) Power Supply 150 Watt AC</t>
  </si>
  <si>
    <t xml:space="preserve">1.30</t>
  </si>
  <si>
    <t xml:space="preserve">Al 8.00 L 40.00 An 27.00</t>
  </si>
  <si>
    <t xml:space="preserve">DAB2223X075</t>
  </si>
  <si>
    <t xml:space="preserve">PWR-4450-DC=</t>
  </si>
  <si>
    <t xml:space="preserve">(       ) DC Power Supply for Cisco ISR 4450 and 4350, Spare</t>
  </si>
  <si>
    <t xml:space="preserve">Al 42.00 L 8.00 An 7.00</t>
  </si>
  <si>
    <t xml:space="preserve">ART2220P03N</t>
  </si>
  <si>
    <t xml:space="preserve">SM-X-8FXS/12FXO=</t>
  </si>
  <si>
    <t xml:space="preserve">(       ) Fixed Port High Density Analog Voice ServiceModule for ISR4K</t>
  </si>
  <si>
    <t xml:space="preserve">1.50</t>
  </si>
  <si>
    <t xml:space="preserve">Al 13.00 L 34.00 An 30.00</t>
  </si>
  <si>
    <t xml:space="preserve">FOC23353W2Y</t>
  </si>
  <si>
    <t xml:space="preserve">UCS-EN140N-M2/K9=</t>
  </si>
  <si>
    <t xml:space="preserve">(       ) UCS E-Series NCE, 4-core, 8GB RAM, 1 SSD, NIM</t>
  </si>
  <si>
    <t xml:space="preserve">0.91</t>
  </si>
  <si>
    <t xml:space="preserve">Al 32.00 L 5.00 An 4.00</t>
  </si>
  <si>
    <t xml:space="preserve">FOC22414Z6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2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542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82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4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1</v>
      </c>
      <c r="D133" s="147" t="n">
        <v>0</v>
      </c>
      <c r="E133" s="145"/>
      <c r="F133" s="145"/>
      <c r="G133" s="148" t="s">
        <v>122</v>
      </c>
      <c r="H133" s="148"/>
      <c r="I133" s="149" t="n">
        <v>0</v>
      </c>
      <c r="L133" s="150" t="s">
        <v>12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9</v>
      </c>
      <c r="E141" s="164" t="s">
        <v>130</v>
      </c>
      <c r="F141" s="4"/>
      <c r="G141" s="4"/>
      <c r="H141" s="4"/>
      <c r="I141" s="4"/>
      <c r="J141" s="4"/>
      <c r="K141" s="4"/>
      <c r="L141" s="163" t="s">
        <v>13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6:57:46Z</dcterms:created>
  <dc:creator>bdjesus</dc:creator>
  <dc:description/>
  <dc:language>en-US</dc:language>
  <cp:lastModifiedBy>Joshua Landa</cp:lastModifiedBy>
  <cp:lastPrinted>2011-03-09T22:50:49Z</cp:lastPrinted>
  <dcterms:modified xsi:type="dcterms:W3CDTF">2024-12-30T16:57:46Z</dcterms:modified>
  <cp:revision>0</cp:revision>
  <dc:subject/>
  <dc:title/>
</cp:coreProperties>
</file>