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2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241           </t>
  </si>
  <si>
    <t xml:space="preserve">No. de orden</t>
  </si>
  <si>
    <t xml:space="preserve">D24-069067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435T02C</t>
  </si>
  <si>
    <t xml:space="preserve">C9105AXI-A</t>
  </si>
  <si>
    <t xml:space="preserve">0.80</t>
  </si>
  <si>
    <t xml:space="preserve">Al 5.00 L 24.00 An 22.00</t>
  </si>
  <si>
    <t xml:space="preserve">FJC28161LTW</t>
  </si>
  <si>
    <t xml:space="preserve">GLC-EX-SMD=</t>
  </si>
  <si>
    <t xml:space="preserve">(       ) 1000BASE-EX SFP transceiver module, SMF,</t>
  </si>
  <si>
    <t xml:space="preserve">0.20</t>
  </si>
  <si>
    <t xml:space="preserve">Al 19.00 L 5.00 An 6.00</t>
  </si>
  <si>
    <t xml:space="preserve">SSPC184506UX</t>
  </si>
  <si>
    <t xml:space="preserve">NC5K-PDC-930W-FR=</t>
  </si>
  <si>
    <t xml:space="preserve">(       ) Cisco NCS 5000 Power DC 930W Front to Back Airflow</t>
  </si>
  <si>
    <t xml:space="preserve">Al 17.00 L 33.00 An 17.00</t>
  </si>
  <si>
    <t xml:space="preserve">LIT23013P2W</t>
  </si>
  <si>
    <t xml:space="preserve">NCS-5001-FN-FR=</t>
  </si>
  <si>
    <t xml:space="preserve">(       ) Cisco NCS 5001 Fan Front to Back Airflow</t>
  </si>
  <si>
    <t xml:space="preserve">0.60</t>
  </si>
  <si>
    <t xml:space="preserve">Al 12.00 L 30.00 An 18.00</t>
  </si>
  <si>
    <t xml:space="preserve">FOX2004P847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FOC2648R3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6176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83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12:52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12:52Z</dcterms:modified>
  <cp:revision>0</cp:revision>
  <dc:subject/>
  <dc:title/>
</cp:coreProperties>
</file>