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4           </t>
  </si>
  <si>
    <t xml:space="preserve">No. de orden</t>
  </si>
  <si>
    <t xml:space="preserve">D24-069102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,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13M2AX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1948Z0U5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172020BT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742C2ET</t>
  </si>
  <si>
    <t xml:space="preserve">CP-7965G=</t>
  </si>
  <si>
    <t xml:space="preserve">1.50</t>
  </si>
  <si>
    <t xml:space="preserve">Al 7.62 L 7.62 An 38.10</t>
  </si>
  <si>
    <t xml:space="preserve">FCH2231D7ME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402HZ</t>
  </si>
  <si>
    <t xml:space="preserve">DN2-HW-APL=</t>
  </si>
  <si>
    <t xml:space="preserve">24.10</t>
  </si>
  <si>
    <t xml:space="preserve">Al 95.00 L 25.00 An 55.00</t>
  </si>
  <si>
    <t xml:space="preserve">WMP251800FM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1945SFC8</t>
  </si>
  <si>
    <t xml:space="preserve">UCS-EN140N-M2/K9=</t>
  </si>
  <si>
    <t xml:space="preserve">(       ) UCS E-Series NCE, 4-core, 8GB RAM, 1 SSD, NIM</t>
  </si>
  <si>
    <t xml:space="preserve">0.91</t>
  </si>
  <si>
    <t xml:space="preserve">Al 32.00 L 5.00 An 4.00</t>
  </si>
  <si>
    <t xml:space="preserve">FOC25173YC0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113027X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1827W2FL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13B4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7105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27:31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27:31Z</dcterms:modified>
  <cp:revision>0</cp:revision>
  <dc:subject/>
  <dc:title/>
</cp:coreProperties>
</file>