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21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210           </t>
  </si>
  <si>
    <t xml:space="preserve">No. de orden</t>
  </si>
  <si>
    <t xml:space="preserve">D24-069135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KR 10 CL 17 ESQUINA - GIRARDOT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GIRARDOT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3545264                                                                              </t>
  </si>
  <si>
    <t xml:space="preserve">Cel.</t>
  </si>
  <si>
    <t xml:space="preserve">Contacto </t>
  </si>
  <si>
    <t xml:space="preserve">PAOLA MELISSA ROJAS CHAVE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1.00</t>
  </si>
  <si>
    <t xml:space="preserve">FCW1945A5R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6.52888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58:27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58:27Z</dcterms:modified>
  <cp:revision>0</cp:revision>
  <dc:subject/>
  <dc:title/>
</cp:coreProperties>
</file>