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13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135           </t>
  </si>
  <si>
    <t xml:space="preserve">No. de orden</t>
  </si>
  <si>
    <t xml:space="preserve">D24-069144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GETIC BOLIVIA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CLEMENTE INOFUENTES, CALLE 15 Y 14 DE CALACOTO, LUGAR DE RECEPCION,PRACSO SRL.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6285955                                                                               </t>
  </si>
  <si>
    <t xml:space="preserve">Cel.</t>
  </si>
  <si>
    <t xml:space="preserve">Contacto </t>
  </si>
  <si>
    <t xml:space="preserve">Ana Copa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1.00</t>
  </si>
  <si>
    <t xml:space="preserve">LSL221205E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6.5483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11:33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11:33Z</dcterms:modified>
  <cp:revision>0</cp:revision>
  <dc:subject/>
  <dc:title/>
</cp:coreProperties>
</file>