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2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285           </t>
  </si>
  <si>
    <t xml:space="preserve">No. de orden</t>
  </si>
  <si>
    <t xml:space="preserve">D24-069152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EROENLACES NACIONAL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 MIGUEL ALEMAN KM 24, CENTRO AEROPUERT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82 59 88 3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xel Felipe Lara Rui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: EN LAS OFICINAS DE VIVA AEROBUS. 
REFERENCIAS: SE ENCUENTRA DENTRO DEL AEROPUERTO INTERNACIONAL DE MONTERREY EN TERMINAL C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72-HW</t>
  </si>
  <si>
    <t xml:space="preserve">(       ) Varifocal MV72 Outdoor HD Dome Camera With 256GB Storage</t>
  </si>
  <si>
    <t xml:space="preserve">2.70</t>
  </si>
  <si>
    <t xml:space="preserve">Al 14.00 L 26.00 An 22.00</t>
  </si>
  <si>
    <t xml:space="preserve">1.00</t>
  </si>
  <si>
    <t xml:space="preserve">Q2JV-JLHL-JGK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6.56646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6:27Z</dcterms:created>
  <dc:creator>bdjesus</dc:creator>
  <dc:description/>
  <dc:language>en-US</dc:language>
  <cp:lastModifiedBy>Joshua Landa</cp:lastModifiedBy>
  <cp:lastPrinted>2011-03-09T22:50:49Z</cp:lastPrinted>
  <dcterms:modified xsi:type="dcterms:W3CDTF">2024-12-30T19:36:27Z</dcterms:modified>
  <cp:revision>0</cp:revision>
  <dc:subject/>
  <dc:title/>
</cp:coreProperties>
</file>