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3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382           </t>
  </si>
  <si>
    <t xml:space="preserve">No. de orden</t>
  </si>
  <si>
    <t xml:space="preserve">D24-069159     </t>
  </si>
  <si>
    <t xml:space="preserve">09/01/2025 de  7:30PM a  3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 MZ 6 LT 2 LAGO ESMERALDA ATIZAPAN DE ZARAGOZA,MEX,52937 , 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AT=</t>
  </si>
  <si>
    <t xml:space="preserve">(       ) CPU Assembly Tool for M5 Servers</t>
  </si>
  <si>
    <t xml:space="preserve">0.10</t>
  </si>
  <si>
    <t xml:space="preserve">Al 19.00 L 5.00 An 16.00</t>
  </si>
  <si>
    <t xml:space="preserve">1.00</t>
  </si>
  <si>
    <t xml:space="preserve">UCS-MR-X64G2RT-H=</t>
  </si>
  <si>
    <t xml:space="preserve">Al 5.00 L 18.00 An 14.00</t>
  </si>
  <si>
    <t xml:space="preserve">2.00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6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63559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5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46:36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46:36Z</dcterms:modified>
  <cp:revision>0</cp:revision>
  <dc:subject/>
  <dc:title/>
</cp:coreProperties>
</file>