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6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683           </t>
  </si>
  <si>
    <t xml:space="preserve">No. de orden</t>
  </si>
  <si>
    <t xml:space="preserve">D24-069171     </t>
  </si>
  <si>
    <t xml:space="preserve">31/12/2024 de  4:43AM a  5:0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3 MZ 6 LT 2 LAGO ESMERALDA ATIZAPAN DE ZARAGOZA,MEX,52937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6240R=</t>
  </si>
  <si>
    <t xml:space="preserve">0.50</t>
  </si>
  <si>
    <t xml:space="preserve">Al 6.00 L 24.00 An 19.00</t>
  </si>
  <si>
    <t xml:space="preserve">1.00</t>
  </si>
  <si>
    <t xml:space="preserve">M1FE756300670</t>
  </si>
  <si>
    <t xml:space="preserve">UCSX-HSCK=</t>
  </si>
  <si>
    <t xml:space="preserve">(       ) UCS CPU/Heatsink Cleaning Kit, for up to</t>
  </si>
  <si>
    <t xml:space="preserve">0.30</t>
  </si>
  <si>
    <t xml:space="preserve">Al 5.00 L 30.00 An 23.00</t>
  </si>
  <si>
    <t xml:space="preserve">NOT SERIAL-001-13946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21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7.11094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8:40:33Z</dcterms:created>
  <dc:creator>bdjesus</dc:creator>
  <dc:description/>
  <dc:language>en-US</dc:language>
  <cp:lastModifiedBy>Joshua Landa</cp:lastModifiedBy>
  <cp:lastPrinted>2011-03-09T22:50:49Z</cp:lastPrinted>
  <dcterms:modified xsi:type="dcterms:W3CDTF">2024-12-31T08:40:33Z</dcterms:modified>
  <cp:revision>0</cp:revision>
  <dc:subject/>
  <dc:title/>
</cp:coreProperties>
</file>