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6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671           </t>
  </si>
  <si>
    <t xml:space="preserve">No. de orden</t>
  </si>
  <si>
    <t xml:space="preserve">D24-069173     </t>
  </si>
  <si>
    <t xml:space="preserve">31/12/2024 de  5:10AM a  5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ATIZAPAN DE ZARAGOZA,MEX,52937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1.00</t>
  </si>
  <si>
    <t xml:space="preserve">NOT SERIAL-001-1361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2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7.1123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8:42:31Z</dcterms:created>
  <dc:creator>bdjesus</dc:creator>
  <dc:description/>
  <dc:language>en-US</dc:language>
  <cp:lastModifiedBy>Joshua Landa</cp:lastModifiedBy>
  <cp:lastPrinted>2011-03-09T22:50:49Z</cp:lastPrinted>
  <dcterms:modified xsi:type="dcterms:W3CDTF">2024-12-31T08:42:31Z</dcterms:modified>
  <cp:revision>0</cp:revision>
  <dc:subject/>
  <dc:title/>
</cp:coreProperties>
</file>