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85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858           </t>
  </si>
  <si>
    <t xml:space="preserve">No. de orden</t>
  </si>
  <si>
    <t xml:space="preserve">D24-069174     </t>
  </si>
  <si>
    <t xml:space="preserve">31/12/2024 de  8:09AM a  8:39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YNMSA INDUSTRIAL PARK, CARRETERA ESTATAL 500, KM CARRETERA ESTATAL 500, KM 0+600 EL MARQUES MUNICIPALITY , 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qro21 log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22N44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36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7.227342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1:29:20Z</dcterms:created>
  <dc:creator>bdjesus</dc:creator>
  <dc:description/>
  <dc:language>en-US</dc:language>
  <cp:lastModifiedBy>Joshua Landa</cp:lastModifiedBy>
  <cp:lastPrinted>2011-03-09T22:50:49Z</cp:lastPrinted>
  <dcterms:modified xsi:type="dcterms:W3CDTF">2024-12-31T11:29:20Z</dcterms:modified>
  <cp:revision>0</cp:revision>
  <dc:subject/>
  <dc:title/>
</cp:coreProperties>
</file>