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5109-1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5109-1         </t>
  </si>
  <si>
    <t xml:space="preserve">No. de orden</t>
  </si>
  <si>
    <t xml:space="preserve">D24-069184     </t>
  </si>
  <si>
    <t xml:space="preserve">31/12/2024 de  1:30PM a  2:00PM</t>
  </si>
  <si>
    <t xml:space="preserve">Origen</t>
  </si>
  <si>
    <t xml:space="preserve">Destino</t>
  </si>
  <si>
    <t xml:space="preserve">Entidad</t>
  </si>
  <si>
    <t xml:space="preserve">D1O - FHL                                                                                                               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HIDALGO NO 233 NTE , COL CENTRO</t>
  </si>
  <si>
    <t xml:space="preserve">CARRETERA PANAMERICANA DURANGO PARRAL S/N JOSE MARIA MORELOS Y PAVON LA TINAJA , ,</t>
  </si>
  <si>
    <t xml:space="preserve">CP</t>
  </si>
  <si>
    <t xml:space="preserve">34000               </t>
  </si>
  <si>
    <t xml:space="preserve">34757               </t>
  </si>
  <si>
    <t xml:space="preserve">Ciudad    </t>
  </si>
  <si>
    <t xml:space="preserve">DURANGO,DURANGO</t>
  </si>
  <si>
    <t xml:space="preserve">VICTORIA DE DURANGO,DUR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6748612854Ext160833                                                                     </t>
  </si>
  <si>
    <t xml:space="preserve">Cel.</t>
  </si>
  <si>
    <t xml:space="preserve">Contacto </t>
  </si>
  <si>
    <t xml:space="preserve">JUAN PEDRO  TORRES ESCAMILL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6320L7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2/2024 10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2/2024 1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7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7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7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7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7.583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7.46937685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17:16:20Z</dcterms:created>
  <dc:creator>bdjesus</dc:creator>
  <dc:description/>
  <dc:language>en-US</dc:language>
  <cp:lastModifiedBy>Joshua Landa</cp:lastModifiedBy>
  <cp:lastPrinted>2011-03-09T22:50:49Z</cp:lastPrinted>
  <dcterms:modified xsi:type="dcterms:W3CDTF">2024-12-31T17:16:20Z</dcterms:modified>
  <cp:revision>0</cp:revision>
  <dc:subject/>
  <dc:title/>
</cp:coreProperties>
</file>