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65280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65280           </t>
  </si>
  <si>
    <t xml:space="preserve">No. de orden</t>
  </si>
  <si>
    <t xml:space="preserve">D25-000011     </t>
  </si>
  <si>
    <t xml:space="preserve">02/01/2025 de 11:30AM a 12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BANCO INBURSA SA INSTITUCION DE BANCA MULTIPLE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VALLE DE SAN PEDRO 88, SAN FRANCISCO CUAUTLIQUIXCA INBURSA  ///  92475-SC OJO DE AGUA TECAMAC  PEDRO SANCHEZ , ,</t>
  </si>
  <si>
    <t xml:space="preserve">CP</t>
  </si>
  <si>
    <t xml:space="preserve">02120               </t>
  </si>
  <si>
    <t xml:space="preserve">55760               </t>
  </si>
  <si>
    <t xml:space="preserve">Ciudad    </t>
  </si>
  <si>
    <t xml:space="preserve">CIUDAD DE MÉXICO,CIUDAD DE MÉXICO</t>
  </si>
  <si>
    <t xml:space="preserve">TECAMAC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9384066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GLORIA BELTRAN AVILA |  |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1281VRW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/12/2024 14:4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01/2025 07:2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680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680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680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680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59.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59.312433715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2T13:30:19Z</dcterms:created>
  <dc:creator>bdjesus</dc:creator>
  <dc:description/>
  <dc:language>en-US</dc:language>
  <cp:lastModifiedBy>Joshua Landa</cp:lastModifiedBy>
  <cp:lastPrinted>2011-03-09T22:50:49Z</cp:lastPrinted>
  <dcterms:modified xsi:type="dcterms:W3CDTF">2025-01-02T13:30:19Z</dcterms:modified>
  <cp:revision>0</cp:revision>
  <dc:subject/>
  <dc:title/>
</cp:coreProperties>
</file>