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77           </t>
  </si>
  <si>
    <t xml:space="preserve">No. de orden</t>
  </si>
  <si>
    <t xml:space="preserve">D25-000036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AB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CRUZ ATOYAC BENITO JUAREZ   Mechelle Zarahi Fuentes Perez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5251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chelle Zarahi Fuentes Pe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1.00</t>
  </si>
  <si>
    <t xml:space="preserve">Q4DJ-K8W5-66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68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12:40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12:40Z</dcterms:modified>
  <cp:revision>0</cp:revision>
  <dc:subject/>
  <dc:title/>
</cp:coreProperties>
</file>