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4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477           </t>
  </si>
  <si>
    <t xml:space="preserve">No. de orden</t>
  </si>
  <si>
    <t xml:space="preserve">D25-000037     </t>
  </si>
  <si>
    <t xml:space="preserve">13/01/2025 de  9:00AM a 11:1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TEL SAB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TACRUZ ATOYAC BENITO JUAREZ   Mechelle Zarahi Fuentes Perez , </t>
  </si>
  <si>
    <t xml:space="preserve">CP</t>
  </si>
  <si>
    <t xml:space="preserve">02120               </t>
  </si>
  <si>
    <t xml:space="preserve">0331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44152517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ECHELLE ZARAHI FUENTES PER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FP-HW</t>
  </si>
  <si>
    <t xml:space="preserve">(       ) Meraki MS120-48FP 1G L2 Cld Managed 48x GigE 740W PoE Switch</t>
  </si>
  <si>
    <t xml:space="preserve">6.20</t>
  </si>
  <si>
    <t xml:space="preserve">Al 12.00 L 59.00 An 4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9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9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9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9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4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466868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01:43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01:43Z</dcterms:modified>
  <cp:revision>0</cp:revision>
  <dc:subject/>
  <dc:title/>
</cp:coreProperties>
</file>